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лип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7</v>
      </c>
      <c r="D8" s="16" t="n">
        <v>27155</v>
      </c>
      <c r="E8" s="17" t="n">
        <f aca="false">(225500+11500+16800)/77</f>
        <v>3296.1038961039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28000</v>
      </c>
      <c r="E10" s="22" t="n">
        <f aca="false">10300/2</f>
        <v>5150</v>
      </c>
    </row>
    <row r="11" customFormat="false" ht="91.5" hidden="false" customHeight="true" outlineLevel="0" collapsed="false">
      <c r="A11" s="21"/>
      <c r="B11" s="21" t="s">
        <v>11</v>
      </c>
      <c r="C11" s="19" t="n">
        <v>13</v>
      </c>
      <c r="D11" s="20" t="n">
        <v>34977</v>
      </c>
      <c r="E11" s="22" t="n">
        <f aca="false">47400/12</f>
        <v>3950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7</v>
      </c>
      <c r="D13" s="20" t="n">
        <v>29229</v>
      </c>
      <c r="E13" s="22" t="n">
        <f aca="false">50500/17</f>
        <v>2970.58823529412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8</v>
      </c>
      <c r="D14" s="20" t="n">
        <v>26625</v>
      </c>
      <c r="E14" s="22" t="n">
        <f aca="false">24700/8</f>
        <v>3087.5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7</v>
      </c>
      <c r="D16" s="20" t="n">
        <v>29471</v>
      </c>
      <c r="E16" s="22" t="n">
        <f aca="false">23500/7</f>
        <v>3357.14285714286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11</v>
      </c>
      <c r="D20" s="20" t="n">
        <v>17473</v>
      </c>
      <c r="E20" s="22" t="n">
        <f aca="false">(16800+3400)/11</f>
        <v>1836.36363636364</v>
      </c>
    </row>
    <row r="21" customFormat="false" ht="43.5" hidden="false" customHeight="true" outlineLevel="0" collapsed="false">
      <c r="A21" s="29"/>
      <c r="B21" s="29" t="s">
        <v>20</v>
      </c>
      <c r="C21" s="19" t="n">
        <v>16</v>
      </c>
      <c r="D21" s="20" t="n">
        <v>34706</v>
      </c>
      <c r="E21" s="22" t="n">
        <f aca="false">(49000+8100)/15</f>
        <v>3806.66666666667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5</v>
      </c>
      <c r="D23" s="20" t="n">
        <v>36413</v>
      </c>
      <c r="E23" s="22" t="n">
        <f aca="false">(49000+8100)/15</f>
        <v>3806.66666666667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2280</v>
      </c>
      <c r="E24" s="33" t="n">
        <f aca="false">(26800+16800)/10</f>
        <v>436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07-31T10:44:15Z</cp:lastPrinted>
  <dcterms:modified xsi:type="dcterms:W3CDTF">2024-07-31T10:44:55Z</dcterms:modified>
  <cp:revision>0</cp:revision>
  <dc:subject/>
  <dc:title/>
</cp:coreProperties>
</file>